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87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725631.764</v>
      </c>
      <c r="D19" s="19" t="n">
        <v>815424.51</v>
      </c>
      <c r="E19" s="19" t="n">
        <v>729269.42</v>
      </c>
      <c r="F19" s="20" t="n">
        <v>283240.23</v>
      </c>
      <c r="G19" s="21" t="n">
        <f aca="false">D19+D20-C19-F19-F20</f>
        <v>-933832.5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67118.09</v>
      </c>
      <c r="E20" s="19" t="n">
        <v>359550.42</v>
      </c>
      <c r="F20" s="20" t="n">
        <v>107503.1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90985</v>
      </c>
      <c r="D21" s="20" t="n">
        <v>143878.84</v>
      </c>
      <c r="E21" s="20" t="n">
        <v>133928.73</v>
      </c>
      <c r="F21" s="20" t="n">
        <v>48069.25</v>
      </c>
      <c r="G21" s="21" t="n">
        <f aca="false">D21+D22-C21-F21-F22</f>
        <v>-228558.1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35657.11</v>
      </c>
      <c r="E22" s="18" t="n">
        <v>223388.34</v>
      </c>
      <c r="F22" s="18" t="n">
        <v>69039.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216616.764</v>
      </c>
      <c r="D24" s="26" t="n">
        <f aca="false">SUM(D19:D23)</f>
        <v>1562078.55</v>
      </c>
      <c r="E24" s="26" t="n">
        <f aca="false">SUM(E19:E23)</f>
        <v>1446136.91</v>
      </c>
      <c r="F24" s="26" t="n">
        <f aca="false">SUM(F19:F23)</f>
        <v>507852.46</v>
      </c>
      <c r="G24" s="26" t="n">
        <f aca="false">SUM(G19:G23)</f>
        <v>-1162390.6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7687.54</v>
      </c>
      <c r="D30" s="20" t="n">
        <v>52888.71</v>
      </c>
      <c r="E30" s="20" t="n">
        <v>11437.98</v>
      </c>
      <c r="F30" s="20" t="n">
        <v>57687.54</v>
      </c>
      <c r="G30" s="20" t="n">
        <f aca="false">C30-E30-F30</f>
        <v>-11437.9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78030.37</v>
      </c>
      <c r="D31" s="20" t="n">
        <v>163021.79</v>
      </c>
      <c r="E31" s="20" t="n">
        <v>50993.45</v>
      </c>
      <c r="F31" s="20" t="n">
        <v>178030.37</v>
      </c>
      <c r="G31" s="20" t="n">
        <f aca="false">C31-E31-F31</f>
        <v>-50993.4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80787.26</v>
      </c>
      <c r="D32" s="20" t="n">
        <v>170252.42</v>
      </c>
      <c r="E32" s="20" t="n">
        <v>36040.8</v>
      </c>
      <c r="F32" s="20" t="n">
        <v>198092.12</v>
      </c>
      <c r="G32" s="20" t="n">
        <f aca="false">C32-E32-F32</f>
        <v>-53345.6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8710.4</v>
      </c>
      <c r="D33" s="20" t="n">
        <v>45788.25</v>
      </c>
      <c r="E33" s="20" t="n">
        <v>10501.15</v>
      </c>
      <c r="F33" s="20" t="n">
        <v>48710.4</v>
      </c>
      <c r="G33" s="20" t="n">
        <f aca="false">C33-E33-F33</f>
        <v>-10501.1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0115.84</v>
      </c>
      <c r="D36" s="20" t="n">
        <v>18842.29</v>
      </c>
      <c r="E36" s="20" t="n">
        <v>4394.68</v>
      </c>
      <c r="F36" s="20" t="n">
        <v>20115.84</v>
      </c>
      <c r="G36" s="20" t="n">
        <f aca="false">C36-E36-F36</f>
        <v>-4394.6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0116.14</v>
      </c>
      <c r="D37" s="20" t="n">
        <v>18928.03</v>
      </c>
      <c r="E37" s="20" t="n">
        <v>4079.81</v>
      </c>
      <c r="F37" s="20" t="n">
        <v>20116.14</v>
      </c>
      <c r="G37" s="20" t="n">
        <f aca="false">C37-E37-F37</f>
        <v>-4079.81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1840.26</v>
      </c>
      <c r="D38" s="20" t="n">
        <v>19315.69</v>
      </c>
      <c r="E38" s="20" t="n">
        <v>6903.92</v>
      </c>
      <c r="F38" s="20" t="n">
        <v>21840.26</v>
      </c>
      <c r="G38" s="20" t="n">
        <f aca="false">C38-E38-F38</f>
        <v>-6903.9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4336.77</v>
      </c>
      <c r="D40" s="20" t="n">
        <v>100978.7</v>
      </c>
      <c r="E40" s="20" t="n">
        <v>15478.68</v>
      </c>
      <c r="F40" s="20" t="n">
        <v>104336.77</v>
      </c>
      <c r="G40" s="20" t="n">
        <f aca="false">C40-E40-F40</f>
        <v>-15478.6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9794.12</v>
      </c>
      <c r="D41" s="20" t="n">
        <v>48132.77</v>
      </c>
      <c r="E41" s="20" t="n">
        <v>7001.07</v>
      </c>
      <c r="F41" s="20" t="n">
        <v>49794.12</v>
      </c>
      <c r="G41" s="20" t="n">
        <f aca="false">C41-E41-F41</f>
        <v>-7001.0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504.24</v>
      </c>
      <c r="D44" s="20" t="n">
        <v>238.89</v>
      </c>
      <c r="E44" s="20" t="n">
        <v>1100.21</v>
      </c>
      <c r="F44" s="20" t="n">
        <v>504.24</v>
      </c>
      <c r="G44" s="20" t="n">
        <f aca="false">C44-E44-F44</f>
        <v>-1100.21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81922.94</v>
      </c>
      <c r="D45" s="32" t="n">
        <f aca="false">SUM(D30:D44)</f>
        <v>638387.54</v>
      </c>
      <c r="E45" s="32" t="n">
        <f aca="false">SUM(E30:E44)</f>
        <v>147931.75</v>
      </c>
      <c r="F45" s="32" t="n">
        <f aca="false">SUM(F30:F44)</f>
        <v>699227.8</v>
      </c>
      <c r="G45" s="32" t="n">
        <f aca="false">SUM(G30:G44)</f>
        <v>-165236.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121982.12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42468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4092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631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102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98092.1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55784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244001.49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084524.4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59477.0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46Z</dcterms:created>
  <dc:creator>Пользователь Windows</dc:creator>
  <dc:description/>
  <dc:language>en-US</dc:language>
  <cp:lastModifiedBy>Пользователь Windows</cp:lastModifiedBy>
  <dcterms:modified xsi:type="dcterms:W3CDTF">2017-03-29T21:25:47Z</dcterms:modified>
  <cp:revision>0</cp:revision>
  <dc:subject/>
  <dc:title/>
</cp:coreProperties>
</file>